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Группа товаров: хлеб и хлебобулочные изделия</t>
  </si>
  <si>
    <t xml:space="preserve">Наименование продукта, другие характеристики</t>
  </si>
  <si>
    <t xml:space="preserve">Потребительские цены за 1кг в рублях по Республике Башкортостан </t>
  </si>
  <si>
    <t xml:space="preserve">Итого средние цены производителей</t>
  </si>
  <si>
    <t xml:space="preserve">Информация о ценах иных производителей, поставщиков (условия не определены), иные наименования изделий, тождественных характиристик</t>
  </si>
  <si>
    <t xml:space="preserve">Итого средние цены иных производителей, поставщиков.</t>
  </si>
  <si>
    <t xml:space="preserve">реестр контрактов ЛПУ</t>
  </si>
  <si>
    <t xml:space="preserve">Башкортостанстат на 1кв 2011г. </t>
  </si>
  <si>
    <t xml:space="preserve">Башкортостанстат за октябрь 2011г. </t>
  </si>
  <si>
    <t xml:space="preserve">Башкортостанстат на 7 ноября 2011г. </t>
  </si>
  <si>
    <t xml:space="preserve">Планируемые цены тех.зад. на 1кв.2012г. По ЛПУ</t>
  </si>
  <si>
    <t xml:space="preserve">розничные цены, в т.ч. весовая продукция, за наличный расчет</t>
  </si>
  <si>
    <t xml:space="preserve">розничные цены за наличный расчет, самовывоз.</t>
  </si>
  <si>
    <t xml:space="preserve">розничные цены за наличный расчет, самовывоз. (магазины)</t>
  </si>
  <si>
    <t xml:space="preserve">Средний опт, предложение производителей, бесплатная доставка и разгрузка, форма оплаты безналичная (платежное поручение) кредитование 30 банковских дней</t>
  </si>
  <si>
    <t xml:space="preserve">1кв2011г</t>
  </si>
  <si>
    <t xml:space="preserve">4кв 2011г.</t>
  </si>
  <si>
    <t xml:space="preserve">тех.зад. на 1кв.2011г</t>
  </si>
  <si>
    <t xml:space="preserve">аукцион 1кв.2011г. </t>
  </si>
  <si>
    <t xml:space="preserve">тех.зад. на 4кв.2011г</t>
  </si>
  <si>
    <t xml:space="preserve">аукцион 4кв.2011г.</t>
  </si>
  <si>
    <t xml:space="preserve">Хлеб пшеничный формовой, 1 сорт, вес  от 0,5 до 0,8кг, с упаковкой, без упаковки</t>
  </si>
  <si>
    <t xml:space="preserve">Хлеб  пшенично-ржаной (ржано -  пшеничный),пеклеванный «Уныш», 1 сорт, формовой, вес от 0,5 до 0,8кг,с упаковкой, без упаков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smp/&#1054;&#1041;&#1065;&#1040;&#1071;%20&#1055;&#1040;&#1055;&#1050;&#1040;/&#1072;&#1091;&#1082;&#1094;&#1080;&#1086;&#1085;%201&#1082;&#1074;%202012&#1075;/&#1072;&#1085;&#1072;&#1083;&#1080;&#1079;%20&#1094;&#1077;&#1085;%201%20&#1082;&#1074;.%202012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локо и мол. прод."/>
      <sheetName val="рыба"/>
      <sheetName val="мясо и мясопродукты"/>
      <sheetName val="крупа"/>
      <sheetName val="консервация"/>
      <sheetName val="кондитерка"/>
      <sheetName val="хлеб и хлебоб-ные из-я"/>
      <sheetName val=" сухофр."/>
      <sheetName val="масло подсол. инфор.письмо"/>
      <sheetName val="школьное молоко"/>
      <sheetName val="маргарин"/>
      <sheetName val="колбаса и сосиски"/>
      <sheetName val="яйцо"/>
      <sheetName val="молоко (весовое)"/>
      <sheetName val="масло слив., сгущ. сыр"/>
      <sheetName val="овощи на 1кв. 2012г."/>
      <sheetName val="фрукты свеж на аукцион"/>
      <sheetName val="хлеб ГУНО"/>
      <sheetName val="прочее"/>
      <sheetName val="масло подсолнеч."/>
      <sheetName val="мука"/>
      <sheetName val="прочие от 26.08.2011г"/>
      <sheetName val="кофейнный напиток"/>
      <sheetName val="сахар"/>
      <sheetName val="крупы 1"/>
      <sheetName val="Лист1"/>
      <sheetName val="новогодние подарки 2011г"/>
      <sheetName val="молоко ГУНО"/>
      <sheetName val="мясо бескостное"/>
    </sheetNames>
    <sheetDataSet>
      <sheetData sheetId="0">
        <row r="3">
          <cell r="G3" t="str">
            <v>Итого средние розничные цены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">
          <cell r="F3" t="str">
            <v>розничные цены за наличный расчет, самовывоз. (мелкий опт)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3" t="s">
        <v>3</v>
      </c>
      <c r="L2" s="4" t="s">
        <v>4</v>
      </c>
      <c r="M2" s="3" t="s">
        <v>5</v>
      </c>
      <c r="N2" s="5" t="s">
        <v>6</v>
      </c>
      <c r="O2" s="5"/>
      <c r="P2" s="5"/>
      <c r="Q2" s="5"/>
      <c r="R2" s="6" t="s">
        <v>7</v>
      </c>
      <c r="S2" s="6" t="s">
        <v>8</v>
      </c>
      <c r="T2" s="6" t="s">
        <v>9</v>
      </c>
      <c r="U2" s="7" t="s">
        <v>10</v>
      </c>
    </row>
    <row r="3" customFormat="false" ht="95.25" hidden="false" customHeight="true" outlineLevel="0" collapsed="false">
      <c r="A3" s="2"/>
      <c r="B3" s="8" t="s">
        <v>11</v>
      </c>
      <c r="C3" s="8" t="s">
        <v>11</v>
      </c>
      <c r="D3" s="8" t="s">
        <v>12</v>
      </c>
      <c r="E3" s="8" t="s">
        <v>13</v>
      </c>
      <c r="F3" s="8" t="str">
        <f aca="false">'[1]масло слив., сгущ. сыр'!F3</f>
        <v>розничные цены за наличный расчет, самовывоз. (мелкий опт)</v>
      </c>
      <c r="G3" s="9" t="str">
        <f aca="false">'[1]молоко и мол. прод.'!$G$3</f>
        <v>Итого средние розничные цены</v>
      </c>
      <c r="H3" s="2" t="s">
        <v>14</v>
      </c>
      <c r="I3" s="2"/>
      <c r="J3" s="2"/>
      <c r="K3" s="3"/>
      <c r="L3" s="4"/>
      <c r="M3" s="3"/>
      <c r="N3" s="2" t="s">
        <v>15</v>
      </c>
      <c r="O3" s="2"/>
      <c r="P3" s="10" t="s">
        <v>16</v>
      </c>
      <c r="Q3" s="10"/>
      <c r="R3" s="6"/>
      <c r="S3" s="6"/>
      <c r="T3" s="6"/>
      <c r="U3" s="7"/>
    </row>
    <row r="4" customFormat="false" ht="22.5" hidden="false" customHeight="false" outlineLevel="0" collapsed="false">
      <c r="A4" s="2"/>
      <c r="B4" s="2"/>
      <c r="C4" s="2"/>
      <c r="D4" s="2"/>
      <c r="E4" s="2"/>
      <c r="F4" s="2"/>
      <c r="G4" s="9"/>
      <c r="H4" s="2"/>
      <c r="I4" s="2"/>
      <c r="J4" s="2"/>
      <c r="K4" s="3"/>
      <c r="L4" s="8"/>
      <c r="M4" s="3"/>
      <c r="N4" s="11" t="s">
        <v>17</v>
      </c>
      <c r="O4" s="12" t="s">
        <v>18</v>
      </c>
      <c r="P4" s="13" t="s">
        <v>19</v>
      </c>
      <c r="Q4" s="10" t="s">
        <v>20</v>
      </c>
      <c r="R4" s="6"/>
      <c r="S4" s="6"/>
      <c r="T4" s="6"/>
      <c r="U4" s="7"/>
    </row>
    <row r="5" customFormat="false" ht="101.25" hidden="false" customHeight="false" outlineLevel="0" collapsed="false">
      <c r="A5" s="2" t="s">
        <v>21</v>
      </c>
      <c r="B5" s="10" t="n">
        <v>33.64</v>
      </c>
      <c r="C5" s="10" t="n">
        <v>25</v>
      </c>
      <c r="D5" s="10" t="n">
        <v>29.87</v>
      </c>
      <c r="E5" s="10" t="n">
        <v>26.08</v>
      </c>
      <c r="F5" s="10" t="n">
        <v>23.08</v>
      </c>
      <c r="G5" s="14" t="n">
        <f aca="false">AVERAGE(B5:F5)</f>
        <v>27.534</v>
      </c>
      <c r="H5" s="10" t="n">
        <v>22.45</v>
      </c>
      <c r="I5" s="10" t="n">
        <v>22.09</v>
      </c>
      <c r="J5" s="10" t="n">
        <v>25.5</v>
      </c>
      <c r="K5" s="14" t="n">
        <f aca="false">AVERAGE(H5:J5)</f>
        <v>23.3466666666667</v>
      </c>
      <c r="L5" s="10" t="n">
        <v>23.33</v>
      </c>
      <c r="M5" s="14" t="n">
        <f aca="false">AVERAGE(L5)</f>
        <v>23.33</v>
      </c>
      <c r="N5" s="15" t="n">
        <v>22.5</v>
      </c>
      <c r="O5" s="15" t="n">
        <v>16.87</v>
      </c>
      <c r="P5" s="16" t="n">
        <v>18.5</v>
      </c>
      <c r="Q5" s="10" t="n">
        <v>14.61</v>
      </c>
      <c r="R5" s="10" t="n">
        <v>26.46</v>
      </c>
      <c r="S5" s="2" t="n">
        <v>27.11</v>
      </c>
      <c r="T5" s="2" t="n">
        <v>26.86</v>
      </c>
      <c r="U5" s="16" t="n">
        <v>19</v>
      </c>
    </row>
    <row r="6" customFormat="false" ht="168.75" hidden="false" customHeight="false" outlineLevel="0" collapsed="false">
      <c r="A6" s="2" t="s">
        <v>22</v>
      </c>
      <c r="B6" s="10" t="n">
        <v>26.67</v>
      </c>
      <c r="C6" s="10"/>
      <c r="D6" s="10" t="n">
        <v>28.92</v>
      </c>
      <c r="E6" s="10" t="n">
        <v>25.87</v>
      </c>
      <c r="F6" s="10" t="n">
        <v>26.67</v>
      </c>
      <c r="G6" s="14" t="n">
        <f aca="false">AVERAGE(B6:F6)</f>
        <v>27.0325</v>
      </c>
      <c r="H6" s="10" t="n">
        <v>23.83</v>
      </c>
      <c r="I6" s="10" t="n">
        <v>23.49</v>
      </c>
      <c r="J6" s="10" t="n">
        <v>26.5</v>
      </c>
      <c r="K6" s="14" t="n">
        <f aca="false">AVERAGE(H6:J6)</f>
        <v>24.6066666666667</v>
      </c>
      <c r="L6" s="10" t="n">
        <v>25.38</v>
      </c>
      <c r="M6" s="14" t="n">
        <f aca="false">AVERAGE(L6)</f>
        <v>25.38</v>
      </c>
      <c r="N6" s="15" t="n">
        <v>23</v>
      </c>
      <c r="O6" s="15" t="n">
        <v>17.25</v>
      </c>
      <c r="P6" s="16" t="n">
        <v>19.15</v>
      </c>
      <c r="Q6" s="2" t="n">
        <v>15.4</v>
      </c>
      <c r="R6" s="2" t="n">
        <v>26.51</v>
      </c>
      <c r="S6" s="2" t="n">
        <v>27.18</v>
      </c>
      <c r="T6" s="2" t="n">
        <v>26.74</v>
      </c>
      <c r="U6" s="16" t="n">
        <v>20</v>
      </c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4"/>
      <c r="H7" s="10"/>
      <c r="I7" s="10"/>
      <c r="J7" s="10"/>
      <c r="K7" s="14"/>
      <c r="L7" s="10"/>
      <c r="M7" s="14"/>
      <c r="N7" s="15"/>
      <c r="O7" s="15"/>
      <c r="P7" s="16"/>
      <c r="Q7" s="2"/>
      <c r="R7" s="10"/>
      <c r="S7" s="2"/>
      <c r="T7" s="2"/>
      <c r="U7" s="16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8"/>
      <c r="N9" s="18"/>
      <c r="O9" s="18"/>
      <c r="P9" s="18"/>
      <c r="Q9" s="18"/>
      <c r="R9" s="18"/>
      <c r="S9" s="18"/>
      <c r="T9" s="18"/>
      <c r="U9" s="18"/>
    </row>
  </sheetData>
  <mergeCells count="17">
    <mergeCell ref="A1:U1"/>
    <mergeCell ref="A2:A4"/>
    <mergeCell ref="B2:J2"/>
    <mergeCell ref="K2:K4"/>
    <mergeCell ref="L2:L3"/>
    <mergeCell ref="M2:M4"/>
    <mergeCell ref="N2:Q2"/>
    <mergeCell ref="R2:R4"/>
    <mergeCell ref="S2:S4"/>
    <mergeCell ref="T2:T4"/>
    <mergeCell ref="U2:U4"/>
    <mergeCell ref="G3:G4"/>
    <mergeCell ref="H3:J3"/>
    <mergeCell ref="N3:O3"/>
    <mergeCell ref="P3:Q3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14T02:52:02Z</dcterms:modified>
  <cp:revision>0</cp:revision>
  <dc:subject/>
  <dc:title/>
</cp:coreProperties>
</file>